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2)</t>
  </si>
  <si>
    <t xml:space="preserve">Начало обучения 2021-2022 учебный год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Б класс</t>
  </si>
  <si>
    <t xml:space="preserve">6-Б класс</t>
  </si>
  <si>
    <t xml:space="preserve">7-Б класс</t>
  </si>
  <si>
    <t xml:space="preserve">8-Б класс</t>
  </si>
  <si>
    <t xml:space="preserve">9-Б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КТД</t>
  </si>
  <si>
    <t xml:space="preserve">Проект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Занимательная информатика</t>
  </si>
  <si>
    <t xml:space="preserve">Занимательная физика</t>
  </si>
  <si>
    <t xml:space="preserve">Занимательная математика</t>
  </si>
  <si>
    <t xml:space="preserve">Занимательная биология</t>
  </si>
  <si>
    <t xml:space="preserve">Черчение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7" activeCellId="0" sqref="A37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7"/>
      <c r="F6" s="19" t="s">
        <v>3</v>
      </c>
      <c r="G6" s="20"/>
      <c r="H6" s="21"/>
      <c r="I6" s="19" t="s">
        <v>4</v>
      </c>
      <c r="J6" s="22"/>
      <c r="K6" s="23"/>
      <c r="L6" s="24" t="s">
        <v>5</v>
      </c>
      <c r="M6" s="25"/>
      <c r="N6" s="26"/>
      <c r="O6" s="27" t="s">
        <v>6</v>
      </c>
      <c r="P6" s="28"/>
      <c r="Q6" s="29"/>
      <c r="R6" s="19" t="s">
        <v>7</v>
      </c>
      <c r="S6" s="30"/>
      <c r="T6" s="31"/>
    </row>
    <row r="7" customFormat="false" ht="22.5" hidden="false" customHeight="true" outlineLevel="0" collapsed="false">
      <c r="B7" s="32" t="s">
        <v>8</v>
      </c>
      <c r="C7" s="32" t="s">
        <v>9</v>
      </c>
      <c r="D7" s="32"/>
      <c r="E7" s="32" t="s">
        <v>10</v>
      </c>
      <c r="F7" s="32"/>
      <c r="G7" s="32"/>
      <c r="H7" s="32" t="s">
        <v>11</v>
      </c>
      <c r="I7" s="32"/>
      <c r="J7" s="32"/>
      <c r="K7" s="33" t="s">
        <v>12</v>
      </c>
      <c r="L7" s="33"/>
      <c r="M7" s="33"/>
      <c r="N7" s="34" t="s">
        <v>13</v>
      </c>
      <c r="O7" s="34"/>
      <c r="P7" s="34"/>
      <c r="Q7" s="35" t="s">
        <v>14</v>
      </c>
      <c r="R7" s="35"/>
      <c r="S7" s="35"/>
      <c r="T7" s="36"/>
      <c r="U7" s="37"/>
    </row>
    <row r="8" customFormat="false" ht="79.5" hidden="false" customHeight="true" outlineLevel="0" collapsed="false">
      <c r="B8" s="32"/>
      <c r="C8" s="32"/>
      <c r="D8" s="32"/>
      <c r="E8" s="32" t="s">
        <v>15</v>
      </c>
      <c r="F8" s="32" t="s">
        <v>16</v>
      </c>
      <c r="G8" s="38" t="s">
        <v>17</v>
      </c>
      <c r="H8" s="32" t="s">
        <v>15</v>
      </c>
      <c r="I8" s="32" t="s">
        <v>16</v>
      </c>
      <c r="J8" s="38" t="s">
        <v>17</v>
      </c>
      <c r="K8" s="33" t="s">
        <v>15</v>
      </c>
      <c r="L8" s="33" t="s">
        <v>16</v>
      </c>
      <c r="M8" s="38" t="s">
        <v>17</v>
      </c>
      <c r="N8" s="34" t="s">
        <v>15</v>
      </c>
      <c r="O8" s="34" t="s">
        <v>16</v>
      </c>
      <c r="P8" s="39" t="s">
        <v>17</v>
      </c>
      <c r="Q8" s="32" t="s">
        <v>15</v>
      </c>
      <c r="R8" s="32" t="s">
        <v>16</v>
      </c>
      <c r="S8" s="38" t="s">
        <v>17</v>
      </c>
      <c r="T8" s="40" t="s">
        <v>18</v>
      </c>
      <c r="U8" s="37"/>
    </row>
    <row r="9" customFormat="false" ht="15.75" hidden="false" customHeight="true" outlineLevel="0" collapsed="false">
      <c r="B9" s="41" t="s">
        <v>19</v>
      </c>
      <c r="C9" s="41"/>
      <c r="D9" s="41"/>
      <c r="E9" s="21"/>
      <c r="F9" s="21"/>
      <c r="G9" s="21"/>
      <c r="H9" s="42"/>
      <c r="I9" s="12"/>
      <c r="J9" s="12"/>
      <c r="K9" s="43"/>
      <c r="L9" s="44"/>
      <c r="M9" s="44"/>
      <c r="N9" s="45"/>
      <c r="O9" s="45"/>
      <c r="P9" s="45"/>
      <c r="Q9" s="12"/>
      <c r="R9" s="12"/>
      <c r="S9" s="12"/>
      <c r="T9" s="46"/>
      <c r="U9" s="37"/>
    </row>
    <row r="10" customFormat="false" ht="15.75" hidden="false" customHeight="true" outlineLevel="0" collapsed="false">
      <c r="B10" s="47" t="s">
        <v>20</v>
      </c>
      <c r="C10" s="48" t="s">
        <v>21</v>
      </c>
      <c r="D10" s="48"/>
      <c r="E10" s="49" t="n">
        <v>5</v>
      </c>
      <c r="F10" s="49" t="n">
        <f aca="false">E10*34</f>
        <v>170</v>
      </c>
      <c r="G10" s="50" t="s">
        <v>22</v>
      </c>
      <c r="H10" s="49" t="n">
        <v>6</v>
      </c>
      <c r="I10" s="49" t="n">
        <f aca="false">H10*34</f>
        <v>204</v>
      </c>
      <c r="J10" s="50" t="s">
        <v>22</v>
      </c>
      <c r="K10" s="51" t="n">
        <v>4</v>
      </c>
      <c r="L10" s="51" t="n">
        <f aca="false">K10*34</f>
        <v>136</v>
      </c>
      <c r="M10" s="50" t="s">
        <v>22</v>
      </c>
      <c r="N10" s="52" t="n">
        <v>3</v>
      </c>
      <c r="O10" s="52" t="n">
        <f aca="false">N10*34</f>
        <v>102</v>
      </c>
      <c r="P10" s="53" t="s">
        <v>22</v>
      </c>
      <c r="Q10" s="49" t="n">
        <v>3</v>
      </c>
      <c r="R10" s="49" t="n">
        <f aca="false">Q10*34</f>
        <v>102</v>
      </c>
      <c r="S10" s="54" t="s">
        <v>23</v>
      </c>
      <c r="T10" s="55" t="n">
        <f aca="false">F10+I10+L10+O10+R10</f>
        <v>714</v>
      </c>
      <c r="U10" s="37"/>
    </row>
    <row r="11" customFormat="false" ht="15.75" hidden="false" customHeight="true" outlineLevel="0" collapsed="false">
      <c r="B11" s="47"/>
      <c r="C11" s="48" t="s">
        <v>24</v>
      </c>
      <c r="D11" s="48"/>
      <c r="E11" s="49" t="n">
        <v>3</v>
      </c>
      <c r="F11" s="49" t="n">
        <f aca="false">E11*34</f>
        <v>102</v>
      </c>
      <c r="G11" s="50" t="s">
        <v>25</v>
      </c>
      <c r="H11" s="49" t="n">
        <v>3</v>
      </c>
      <c r="I11" s="49" t="n">
        <f aca="false">H11*34</f>
        <v>102</v>
      </c>
      <c r="J11" s="50" t="s">
        <v>25</v>
      </c>
      <c r="K11" s="51" t="n">
        <v>2</v>
      </c>
      <c r="L11" s="51" t="n">
        <f aca="false">K11*34</f>
        <v>68</v>
      </c>
      <c r="M11" s="50" t="s">
        <v>25</v>
      </c>
      <c r="N11" s="52" t="n">
        <v>2</v>
      </c>
      <c r="O11" s="52" t="n">
        <f aca="false">N11*34</f>
        <v>68</v>
      </c>
      <c r="P11" s="53" t="s">
        <v>25</v>
      </c>
      <c r="Q11" s="49" t="n">
        <v>3</v>
      </c>
      <c r="R11" s="49" t="n">
        <f aca="false">Q11*34</f>
        <v>102</v>
      </c>
      <c r="S11" s="54" t="s">
        <v>25</v>
      </c>
      <c r="T11" s="55" t="n">
        <f aca="false">F11+I11+L11+O11+R11</f>
        <v>442</v>
      </c>
      <c r="U11" s="37"/>
    </row>
    <row r="12" customFormat="false" ht="23.25" hidden="false" customHeight="true" outlineLevel="0" collapsed="false">
      <c r="B12" s="56" t="s">
        <v>26</v>
      </c>
      <c r="C12" s="48" t="s">
        <v>27</v>
      </c>
      <c r="D12" s="48"/>
      <c r="E12" s="47" t="n">
        <v>3</v>
      </c>
      <c r="F12" s="47" t="n">
        <f aca="false">E12*34</f>
        <v>102</v>
      </c>
      <c r="G12" s="57" t="s">
        <v>28</v>
      </c>
      <c r="H12" s="47" t="n">
        <v>3</v>
      </c>
      <c r="I12" s="47" t="n">
        <f aca="false">H12*34</f>
        <v>102</v>
      </c>
      <c r="J12" s="57" t="s">
        <v>28</v>
      </c>
      <c r="K12" s="58" t="n">
        <v>3</v>
      </c>
      <c r="L12" s="58" t="n">
        <f aca="false">K12*34</f>
        <v>102</v>
      </c>
      <c r="M12" s="57" t="s">
        <v>28</v>
      </c>
      <c r="N12" s="59" t="n">
        <v>3</v>
      </c>
      <c r="O12" s="59" t="n">
        <f aca="false">N12*34</f>
        <v>102</v>
      </c>
      <c r="P12" s="60" t="s">
        <v>28</v>
      </c>
      <c r="Q12" s="47" t="n">
        <v>3</v>
      </c>
      <c r="R12" s="47" t="n">
        <f aca="false">Q12*34</f>
        <v>102</v>
      </c>
      <c r="S12" s="57" t="s">
        <v>28</v>
      </c>
      <c r="T12" s="61" t="n">
        <f aca="false">F12+I12+L12+O12+R12</f>
        <v>510</v>
      </c>
      <c r="U12" s="37"/>
    </row>
    <row r="13" customFormat="false" ht="15.75" hidden="false" customHeight="true" outlineLevel="0" collapsed="false">
      <c r="B13" s="47" t="s">
        <v>29</v>
      </c>
      <c r="C13" s="48" t="s">
        <v>30</v>
      </c>
      <c r="D13" s="48"/>
      <c r="E13" s="49" t="n">
        <v>5</v>
      </c>
      <c r="F13" s="49" t="n">
        <f aca="false">E13*34</f>
        <v>170</v>
      </c>
      <c r="G13" s="50" t="s">
        <v>28</v>
      </c>
      <c r="H13" s="49" t="n">
        <v>5</v>
      </c>
      <c r="I13" s="49" t="n">
        <f aca="false">H13*34</f>
        <v>170</v>
      </c>
      <c r="J13" s="50" t="s">
        <v>28</v>
      </c>
      <c r="K13" s="49" t="n">
        <v>6</v>
      </c>
      <c r="L13" s="49" t="n">
        <v>204</v>
      </c>
      <c r="M13" s="50" t="s">
        <v>28</v>
      </c>
      <c r="N13" s="52" t="n">
        <v>6</v>
      </c>
      <c r="O13" s="52" t="n">
        <v>204</v>
      </c>
      <c r="P13" s="53" t="s">
        <v>28</v>
      </c>
      <c r="Q13" s="49" t="n">
        <v>6</v>
      </c>
      <c r="R13" s="49" t="n">
        <v>204</v>
      </c>
      <c r="S13" s="50" t="s">
        <v>28</v>
      </c>
      <c r="T13" s="55" t="n">
        <f aca="false">F13+I13+L13+O13+R13</f>
        <v>952</v>
      </c>
      <c r="U13" s="37"/>
    </row>
    <row r="14" customFormat="false" ht="15.75" hidden="false" customHeight="true" outlineLevel="0" collapsed="false">
      <c r="B14" s="47"/>
      <c r="C14" s="48" t="s">
        <v>31</v>
      </c>
      <c r="D14" s="48"/>
      <c r="E14" s="62"/>
      <c r="F14" s="62"/>
      <c r="G14" s="63"/>
      <c r="H14" s="63"/>
      <c r="I14" s="63"/>
      <c r="J14" s="63"/>
      <c r="K14" s="51" t="n">
        <v>1</v>
      </c>
      <c r="L14" s="51" t="n">
        <f aca="false">K14*34</f>
        <v>34</v>
      </c>
      <c r="M14" s="50" t="s">
        <v>28</v>
      </c>
      <c r="N14" s="52" t="n">
        <v>1</v>
      </c>
      <c r="O14" s="52" t="n">
        <f aca="false">N14*34</f>
        <v>34</v>
      </c>
      <c r="P14" s="53" t="s">
        <v>28</v>
      </c>
      <c r="Q14" s="49" t="n">
        <v>1</v>
      </c>
      <c r="R14" s="49" t="n">
        <f aca="false">Q14*34</f>
        <v>34</v>
      </c>
      <c r="S14" s="54" t="s">
        <v>28</v>
      </c>
      <c r="T14" s="55" t="n">
        <f aca="false">F14+I14+L14+O14+R14</f>
        <v>102</v>
      </c>
      <c r="U14" s="37"/>
    </row>
    <row r="15" customFormat="false" ht="15.75" hidden="false" customHeight="true" outlineLevel="0" collapsed="false">
      <c r="B15" s="47" t="s">
        <v>32</v>
      </c>
      <c r="C15" s="64" t="s">
        <v>33</v>
      </c>
      <c r="D15" s="64"/>
      <c r="E15" s="47" t="n">
        <v>2</v>
      </c>
      <c r="F15" s="47" t="n">
        <f aca="false">E15*34</f>
        <v>68</v>
      </c>
      <c r="G15" s="65" t="s">
        <v>25</v>
      </c>
      <c r="H15" s="56" t="n">
        <v>2</v>
      </c>
      <c r="I15" s="56" t="n">
        <f aca="false">H15*34</f>
        <v>68</v>
      </c>
      <c r="J15" s="66" t="s">
        <v>25</v>
      </c>
      <c r="K15" s="67" t="n">
        <v>2</v>
      </c>
      <c r="L15" s="67" t="n">
        <f aca="false">K15*34</f>
        <v>68</v>
      </c>
      <c r="M15" s="66" t="s">
        <v>25</v>
      </c>
      <c r="N15" s="68" t="n">
        <v>2</v>
      </c>
      <c r="O15" s="68" t="n">
        <f aca="false">N15*34</f>
        <v>68</v>
      </c>
      <c r="P15" s="69" t="s">
        <v>25</v>
      </c>
      <c r="Q15" s="56" t="n">
        <v>2</v>
      </c>
      <c r="R15" s="56" t="n">
        <f aca="false">Q15*34</f>
        <v>68</v>
      </c>
      <c r="S15" s="66" t="s">
        <v>25</v>
      </c>
      <c r="T15" s="70" t="n">
        <f aca="false">F15+I15+L15+O15+R15</f>
        <v>340</v>
      </c>
      <c r="U15" s="37"/>
    </row>
    <row r="16" customFormat="false" ht="15.75" hidden="false" customHeight="true" outlineLevel="0" collapsed="false">
      <c r="B16" s="47"/>
      <c r="C16" s="48" t="s">
        <v>34</v>
      </c>
      <c r="D16" s="48"/>
      <c r="E16" s="49"/>
      <c r="F16" s="49"/>
      <c r="G16" s="50"/>
      <c r="H16" s="49" t="n">
        <v>1</v>
      </c>
      <c r="I16" s="49" t="n">
        <f aca="false">H16*34</f>
        <v>34</v>
      </c>
      <c r="J16" s="50" t="s">
        <v>25</v>
      </c>
      <c r="K16" s="51" t="n">
        <v>1</v>
      </c>
      <c r="L16" s="51" t="n">
        <f aca="false">K16*34</f>
        <v>34</v>
      </c>
      <c r="M16" s="50" t="s">
        <v>25</v>
      </c>
      <c r="N16" s="52" t="n">
        <v>1</v>
      </c>
      <c r="O16" s="52" t="n">
        <f aca="false">N16*34</f>
        <v>34</v>
      </c>
      <c r="P16" s="53" t="s">
        <v>25</v>
      </c>
      <c r="Q16" s="49" t="n">
        <v>1</v>
      </c>
      <c r="R16" s="49" t="n">
        <f aca="false">Q16*34</f>
        <v>34</v>
      </c>
      <c r="S16" s="54" t="s">
        <v>25</v>
      </c>
      <c r="T16" s="55" t="n">
        <f aca="false">F16+I16+L16+O16+R16</f>
        <v>136</v>
      </c>
      <c r="U16" s="37"/>
    </row>
    <row r="17" customFormat="false" ht="15.75" hidden="false" customHeight="true" outlineLevel="0" collapsed="false">
      <c r="B17" s="47"/>
      <c r="C17" s="48" t="s">
        <v>35</v>
      </c>
      <c r="D17" s="48"/>
      <c r="E17" s="49" t="n">
        <v>1</v>
      </c>
      <c r="F17" s="49" t="n">
        <f aca="false">E17*34</f>
        <v>34</v>
      </c>
      <c r="G17" s="50" t="s">
        <v>36</v>
      </c>
      <c r="H17" s="49" t="n">
        <v>1</v>
      </c>
      <c r="I17" s="49" t="n">
        <f aca="false">H17*34</f>
        <v>34</v>
      </c>
      <c r="J17" s="50" t="s">
        <v>36</v>
      </c>
      <c r="K17" s="51" t="n">
        <v>2</v>
      </c>
      <c r="L17" s="51" t="n">
        <f aca="false">K17*34</f>
        <v>68</v>
      </c>
      <c r="M17" s="50" t="s">
        <v>36</v>
      </c>
      <c r="N17" s="52" t="n">
        <v>2</v>
      </c>
      <c r="O17" s="52" t="n">
        <f aca="false">N17*34</f>
        <v>68</v>
      </c>
      <c r="P17" s="53" t="s">
        <v>36</v>
      </c>
      <c r="Q17" s="49" t="n">
        <v>2</v>
      </c>
      <c r="R17" s="49" t="n">
        <f aca="false">Q17*34</f>
        <v>68</v>
      </c>
      <c r="S17" s="54" t="s">
        <v>36</v>
      </c>
      <c r="T17" s="55" t="n">
        <f aca="false">F17+I17+L17+O17+R17</f>
        <v>272</v>
      </c>
      <c r="U17" s="37"/>
    </row>
    <row r="18" customFormat="false" ht="15.75" hidden="false" customHeight="true" outlineLevel="0" collapsed="false">
      <c r="B18" s="47" t="s">
        <v>37</v>
      </c>
      <c r="C18" s="48" t="s">
        <v>38</v>
      </c>
      <c r="D18" s="48"/>
      <c r="E18" s="49"/>
      <c r="F18" s="49"/>
      <c r="G18" s="50"/>
      <c r="H18" s="49"/>
      <c r="I18" s="49"/>
      <c r="J18" s="50"/>
      <c r="K18" s="51" t="n">
        <v>2</v>
      </c>
      <c r="L18" s="51" t="n">
        <f aca="false">K18*34</f>
        <v>68</v>
      </c>
      <c r="M18" s="50" t="s">
        <v>28</v>
      </c>
      <c r="N18" s="52" t="n">
        <v>2</v>
      </c>
      <c r="O18" s="52" t="n">
        <f aca="false">N18*34</f>
        <v>68</v>
      </c>
      <c r="P18" s="53" t="s">
        <v>28</v>
      </c>
      <c r="Q18" s="49" t="n">
        <v>3</v>
      </c>
      <c r="R18" s="49" t="n">
        <f aca="false">Q18*34</f>
        <v>102</v>
      </c>
      <c r="S18" s="54" t="s">
        <v>36</v>
      </c>
      <c r="T18" s="55" t="n">
        <f aca="false">F18+I18+L18+O18+R18</f>
        <v>238</v>
      </c>
      <c r="U18" s="37"/>
    </row>
    <row r="19" customFormat="false" ht="15.75" hidden="false" customHeight="true" outlineLevel="0" collapsed="false">
      <c r="B19" s="47"/>
      <c r="C19" s="48" t="s">
        <v>39</v>
      </c>
      <c r="D19" s="48"/>
      <c r="E19" s="49"/>
      <c r="F19" s="49"/>
      <c r="G19" s="50"/>
      <c r="H19" s="49"/>
      <c r="I19" s="49"/>
      <c r="J19" s="50"/>
      <c r="K19" s="51"/>
      <c r="L19" s="51"/>
      <c r="M19" s="50"/>
      <c r="N19" s="52" t="n">
        <v>2</v>
      </c>
      <c r="O19" s="52" t="n">
        <f aca="false">N19*34</f>
        <v>68</v>
      </c>
      <c r="P19" s="53" t="s">
        <v>36</v>
      </c>
      <c r="Q19" s="49" t="n">
        <v>2</v>
      </c>
      <c r="R19" s="49" t="n">
        <f aca="false">Q19*34</f>
        <v>68</v>
      </c>
      <c r="S19" s="54" t="s">
        <v>36</v>
      </c>
      <c r="T19" s="55" t="n">
        <f aca="false">F19+I19+L19+O19+R19</f>
        <v>136</v>
      </c>
      <c r="U19" s="37"/>
    </row>
    <row r="20" customFormat="false" ht="15.75" hidden="false" customHeight="true" outlineLevel="0" collapsed="false">
      <c r="B20" s="47"/>
      <c r="C20" s="48" t="s">
        <v>40</v>
      </c>
      <c r="D20" s="48"/>
      <c r="E20" s="51" t="n">
        <v>1</v>
      </c>
      <c r="F20" s="51" t="n">
        <f aca="false">E20*34</f>
        <v>34</v>
      </c>
      <c r="G20" s="50" t="s">
        <v>36</v>
      </c>
      <c r="H20" s="51" t="n">
        <v>1</v>
      </c>
      <c r="I20" s="51" t="n">
        <f aca="false">H20*34</f>
        <v>34</v>
      </c>
      <c r="J20" s="50" t="s">
        <v>36</v>
      </c>
      <c r="K20" s="51" t="n">
        <v>1</v>
      </c>
      <c r="L20" s="51" t="n">
        <f aca="false">K20*34</f>
        <v>34</v>
      </c>
      <c r="M20" s="50" t="s">
        <v>36</v>
      </c>
      <c r="N20" s="52" t="n">
        <v>2</v>
      </c>
      <c r="O20" s="52" t="n">
        <f aca="false">N20*34</f>
        <v>68</v>
      </c>
      <c r="P20" s="53" t="s">
        <v>36</v>
      </c>
      <c r="Q20" s="51" t="n">
        <v>2</v>
      </c>
      <c r="R20" s="51" t="n">
        <f aca="false">Q20*34</f>
        <v>68</v>
      </c>
      <c r="S20" s="54" t="s">
        <v>36</v>
      </c>
      <c r="T20" s="55" t="n">
        <f aca="false">F20+I20+L20+O20+R20</f>
        <v>238</v>
      </c>
      <c r="U20" s="37"/>
    </row>
    <row r="21" customFormat="false" ht="15.75" hidden="false" customHeight="true" outlineLevel="0" collapsed="false">
      <c r="B21" s="47" t="s">
        <v>41</v>
      </c>
      <c r="C21" s="48" t="s">
        <v>42</v>
      </c>
      <c r="D21" s="48"/>
      <c r="E21" s="49" t="n">
        <v>1</v>
      </c>
      <c r="F21" s="49" t="n">
        <f aca="false">E21*34</f>
        <v>34</v>
      </c>
      <c r="G21" s="50" t="s">
        <v>43</v>
      </c>
      <c r="H21" s="49" t="n">
        <v>1</v>
      </c>
      <c r="I21" s="49" t="n">
        <f aca="false">H21*34</f>
        <v>34</v>
      </c>
      <c r="J21" s="50" t="s">
        <v>43</v>
      </c>
      <c r="K21" s="51" t="n">
        <v>1</v>
      </c>
      <c r="L21" s="51" t="n">
        <f aca="false">K21*34</f>
        <v>34</v>
      </c>
      <c r="M21" s="50" t="s">
        <v>43</v>
      </c>
      <c r="N21" s="52" t="n">
        <v>1</v>
      </c>
      <c r="O21" s="52" t="n">
        <v>34</v>
      </c>
      <c r="P21" s="53" t="s">
        <v>44</v>
      </c>
      <c r="Q21" s="63"/>
      <c r="R21" s="63"/>
      <c r="S21" s="63"/>
      <c r="T21" s="55" t="n">
        <f aca="false">F21+I21+L21+O21+R21</f>
        <v>136</v>
      </c>
      <c r="U21" s="37"/>
    </row>
    <row r="22" customFormat="false" ht="15.75" hidden="false" customHeight="true" outlineLevel="0" collapsed="false">
      <c r="B22" s="47"/>
      <c r="C22" s="48" t="s">
        <v>45</v>
      </c>
      <c r="D22" s="48"/>
      <c r="E22" s="49" t="n">
        <v>1</v>
      </c>
      <c r="F22" s="49" t="n">
        <f aca="false">E22*34</f>
        <v>34</v>
      </c>
      <c r="G22" s="50" t="s">
        <v>43</v>
      </c>
      <c r="H22" s="49" t="n">
        <v>1</v>
      </c>
      <c r="I22" s="49" t="n">
        <f aca="false">H22*34</f>
        <v>34</v>
      </c>
      <c r="J22" s="50" t="s">
        <v>43</v>
      </c>
      <c r="K22" s="51" t="n">
        <v>1</v>
      </c>
      <c r="L22" s="51" t="n">
        <f aca="false">K22*34</f>
        <v>34</v>
      </c>
      <c r="M22" s="50" t="s">
        <v>43</v>
      </c>
      <c r="N22" s="52"/>
      <c r="O22" s="52"/>
      <c r="P22" s="53"/>
      <c r="Q22" s="63"/>
      <c r="R22" s="63"/>
      <c r="S22" s="63"/>
      <c r="T22" s="55" t="n">
        <f aca="false">F22+I22+L22+O22+R22</f>
        <v>102</v>
      </c>
      <c r="U22" s="37"/>
    </row>
    <row r="23" customFormat="false" ht="15.75" hidden="false" customHeight="true" outlineLevel="0" collapsed="false">
      <c r="B23" s="47" t="s">
        <v>46</v>
      </c>
      <c r="C23" s="48" t="s">
        <v>47</v>
      </c>
      <c r="D23" s="48"/>
      <c r="E23" s="49" t="n">
        <v>2</v>
      </c>
      <c r="F23" s="49" t="n">
        <f aca="false">E23*34</f>
        <v>68</v>
      </c>
      <c r="G23" s="50" t="s">
        <v>44</v>
      </c>
      <c r="H23" s="49" t="n">
        <v>2</v>
      </c>
      <c r="I23" s="49" t="n">
        <f aca="false">H23*34</f>
        <v>68</v>
      </c>
      <c r="J23" s="50" t="s">
        <v>44</v>
      </c>
      <c r="K23" s="51" t="n">
        <v>2</v>
      </c>
      <c r="L23" s="51" t="n">
        <f aca="false">K23*34</f>
        <v>68</v>
      </c>
      <c r="M23" s="50" t="s">
        <v>44</v>
      </c>
      <c r="N23" s="52" t="n">
        <v>1</v>
      </c>
      <c r="O23" s="52" t="n">
        <f aca="false">N23*34</f>
        <v>34</v>
      </c>
      <c r="P23" s="53" t="s">
        <v>44</v>
      </c>
      <c r="Q23" s="49" t="n">
        <v>1</v>
      </c>
      <c r="R23" s="49" t="n">
        <f aca="false">Q23*34</f>
        <v>34</v>
      </c>
      <c r="S23" s="50" t="s">
        <v>44</v>
      </c>
      <c r="T23" s="55" t="n">
        <f aca="false">F23+I23+L23+O23+R23</f>
        <v>272</v>
      </c>
      <c r="U23" s="37"/>
    </row>
    <row r="24" customFormat="false" ht="35.25" hidden="false" customHeight="true" outlineLevel="0" collapsed="false">
      <c r="B24" s="47" t="s">
        <v>48</v>
      </c>
      <c r="C24" s="48" t="s">
        <v>48</v>
      </c>
      <c r="D24" s="48"/>
      <c r="E24" s="49"/>
      <c r="F24" s="49"/>
      <c r="G24" s="50"/>
      <c r="H24" s="49"/>
      <c r="I24" s="49"/>
      <c r="J24" s="50"/>
      <c r="K24" s="51"/>
      <c r="L24" s="51"/>
      <c r="M24" s="50"/>
      <c r="N24" s="52" t="n">
        <v>1</v>
      </c>
      <c r="O24" s="52" t="n">
        <f aca="false">N24*34</f>
        <v>34</v>
      </c>
      <c r="P24" s="53" t="s">
        <v>25</v>
      </c>
      <c r="Q24" s="49" t="n">
        <v>1</v>
      </c>
      <c r="R24" s="49" t="n">
        <f aca="false">Q24*34</f>
        <v>34</v>
      </c>
      <c r="S24" s="54" t="s">
        <v>25</v>
      </c>
      <c r="T24" s="55" t="n">
        <f aca="false">F24+I24+L24+O24+R24</f>
        <v>68</v>
      </c>
      <c r="U24" s="37"/>
    </row>
    <row r="25" customFormat="false" ht="15.75" hidden="false" customHeight="true" outlineLevel="0" collapsed="false">
      <c r="B25" s="47" t="s">
        <v>49</v>
      </c>
      <c r="C25" s="48" t="s">
        <v>49</v>
      </c>
      <c r="D25" s="48"/>
      <c r="E25" s="49" t="n">
        <v>3</v>
      </c>
      <c r="F25" s="49" t="n">
        <f aca="false">E25*34</f>
        <v>102</v>
      </c>
      <c r="G25" s="50" t="s">
        <v>25</v>
      </c>
      <c r="H25" s="49" t="n">
        <v>3</v>
      </c>
      <c r="I25" s="49" t="n">
        <f aca="false">H25*34</f>
        <v>102</v>
      </c>
      <c r="J25" s="50" t="s">
        <v>25</v>
      </c>
      <c r="K25" s="51" t="n">
        <v>3</v>
      </c>
      <c r="L25" s="51" t="n">
        <f aca="false">K25*34</f>
        <v>102</v>
      </c>
      <c r="M25" s="50" t="s">
        <v>25</v>
      </c>
      <c r="N25" s="52" t="n">
        <v>3</v>
      </c>
      <c r="O25" s="52" t="n">
        <f aca="false">N25*34</f>
        <v>102</v>
      </c>
      <c r="P25" s="53" t="s">
        <v>25</v>
      </c>
      <c r="Q25" s="49" t="n">
        <v>3</v>
      </c>
      <c r="R25" s="49" t="n">
        <f aca="false">Q25*34</f>
        <v>102</v>
      </c>
      <c r="S25" s="50" t="s">
        <v>25</v>
      </c>
      <c r="T25" s="55" t="n">
        <v>510</v>
      </c>
      <c r="U25" s="37"/>
    </row>
    <row r="26" customFormat="false" ht="51" hidden="false" customHeight="true" outlineLevel="0" collapsed="false">
      <c r="B26" s="47" t="s">
        <v>50</v>
      </c>
      <c r="C26" s="48" t="s">
        <v>50</v>
      </c>
      <c r="D26" s="48"/>
      <c r="E26" s="47" t="n">
        <v>1</v>
      </c>
      <c r="F26" s="47" t="n">
        <f aca="false">E26*34</f>
        <v>34</v>
      </c>
      <c r="G26" s="71" t="s">
        <v>25</v>
      </c>
      <c r="H26" s="47" t="n">
        <v>1</v>
      </c>
      <c r="I26" s="47" t="n">
        <f aca="false">H26*34</f>
        <v>34</v>
      </c>
      <c r="J26" s="71" t="s">
        <v>25</v>
      </c>
      <c r="K26" s="72"/>
      <c r="L26" s="73"/>
      <c r="M26" s="73"/>
      <c r="N26" s="74"/>
      <c r="O26" s="74"/>
      <c r="P26" s="74"/>
      <c r="Q26" s="75"/>
      <c r="R26" s="75"/>
      <c r="S26" s="75"/>
      <c r="T26" s="61" t="n">
        <f aca="false">F26+I26+L26+O26+R26</f>
        <v>68</v>
      </c>
      <c r="U26" s="37"/>
    </row>
    <row r="27" s="76" customFormat="true" ht="16.5" hidden="false" customHeight="true" outlineLevel="0" collapsed="false">
      <c r="B27" s="77" t="s">
        <v>51</v>
      </c>
      <c r="C27" s="77"/>
      <c r="D27" s="77"/>
      <c r="E27" s="78" t="n">
        <v>28</v>
      </c>
      <c r="F27" s="78" t="n">
        <f aca="false">SUM(F10:F26)</f>
        <v>952</v>
      </c>
      <c r="G27" s="78"/>
      <c r="H27" s="78" t="n">
        <v>30</v>
      </c>
      <c r="I27" s="78" t="n">
        <v>1054</v>
      </c>
      <c r="J27" s="78"/>
      <c r="K27" s="78" t="n">
        <f aca="false">SUM(K10:K25)</f>
        <v>31</v>
      </c>
      <c r="L27" s="78" t="n">
        <f aca="false">SUM(L10:L25)</f>
        <v>1054</v>
      </c>
      <c r="M27" s="78"/>
      <c r="N27" s="78" t="n">
        <f aca="false">SUM(N10:N25)</f>
        <v>32</v>
      </c>
      <c r="O27" s="78" t="n">
        <f aca="false">SUM(O10:O25)</f>
        <v>1088</v>
      </c>
      <c r="P27" s="78"/>
      <c r="Q27" s="78" t="n">
        <v>33</v>
      </c>
      <c r="R27" s="78" t="n">
        <v>1156</v>
      </c>
      <c r="S27" s="79"/>
      <c r="T27" s="55" t="n">
        <v>5236</v>
      </c>
      <c r="U27" s="80"/>
      <c r="V27" s="80"/>
    </row>
    <row r="28" customFormat="false" ht="18" hidden="false" customHeight="true" outlineLevel="0" collapsed="false">
      <c r="B28" s="81" t="s">
        <v>52</v>
      </c>
      <c r="C28" s="81"/>
      <c r="D28" s="81"/>
      <c r="E28" s="81"/>
      <c r="F28" s="81"/>
      <c r="G28" s="81"/>
      <c r="H28" s="82"/>
      <c r="I28" s="12"/>
      <c r="J28" s="12"/>
      <c r="K28" s="82"/>
      <c r="L28" s="12"/>
      <c r="M28" s="12"/>
      <c r="N28" s="12"/>
      <c r="O28" s="12"/>
      <c r="P28" s="12"/>
      <c r="Q28" s="12"/>
      <c r="R28" s="12"/>
      <c r="S28" s="12"/>
      <c r="T28" s="83"/>
      <c r="U28" s="37"/>
    </row>
    <row r="29" customFormat="false" ht="18" hidden="false" customHeight="true" outlineLevel="0" collapsed="false">
      <c r="B29" s="84" t="s">
        <v>53</v>
      </c>
      <c r="C29" s="84"/>
      <c r="D29" s="84"/>
      <c r="E29" s="47" t="n">
        <v>1</v>
      </c>
      <c r="F29" s="47" t="n">
        <f aca="false">E29*34</f>
        <v>34</v>
      </c>
      <c r="G29" s="47" t="s">
        <v>44</v>
      </c>
      <c r="H29" s="47" t="n">
        <v>1</v>
      </c>
      <c r="I29" s="47" t="n">
        <f aca="false">H29*34</f>
        <v>34</v>
      </c>
      <c r="J29" s="47" t="s">
        <v>44</v>
      </c>
      <c r="K29" s="58" t="n">
        <v>1</v>
      </c>
      <c r="L29" s="58" t="n">
        <f aca="false">K29*34</f>
        <v>34</v>
      </c>
      <c r="M29" s="58" t="s">
        <v>44</v>
      </c>
      <c r="N29" s="59" t="n">
        <v>1</v>
      </c>
      <c r="O29" s="59" t="n">
        <f aca="false">N29*34</f>
        <v>34</v>
      </c>
      <c r="P29" s="59" t="s">
        <v>44</v>
      </c>
      <c r="Q29" s="47" t="n">
        <v>1</v>
      </c>
      <c r="R29" s="47" t="n">
        <f aca="false">Q29*34</f>
        <v>34</v>
      </c>
      <c r="S29" s="47" t="s">
        <v>44</v>
      </c>
      <c r="T29" s="83" t="n">
        <v>170</v>
      </c>
      <c r="U29" s="37"/>
    </row>
    <row r="30" customFormat="false" ht="18" hidden="false" customHeight="true" outlineLevel="0" collapsed="false">
      <c r="B30" s="84" t="s">
        <v>54</v>
      </c>
      <c r="C30" s="84"/>
      <c r="D30" s="84"/>
      <c r="E30" s="47" t="n">
        <v>1</v>
      </c>
      <c r="F30" s="47" t="n">
        <f aca="false">E30*34</f>
        <v>34</v>
      </c>
      <c r="G30" s="47" t="s">
        <v>44</v>
      </c>
      <c r="H30" s="47" t="n">
        <v>1</v>
      </c>
      <c r="I30" s="47" t="n">
        <f aca="false">H30*34</f>
        <v>34</v>
      </c>
      <c r="J30" s="47" t="s">
        <v>44</v>
      </c>
      <c r="K30" s="58" t="n">
        <v>1</v>
      </c>
      <c r="L30" s="58" t="n">
        <f aca="false">K30*34</f>
        <v>34</v>
      </c>
      <c r="M30" s="58" t="s">
        <v>44</v>
      </c>
      <c r="N30" s="59" t="n">
        <v>1</v>
      </c>
      <c r="O30" s="59" t="n">
        <f aca="false">N30*34</f>
        <v>34</v>
      </c>
      <c r="P30" s="59" t="s">
        <v>44</v>
      </c>
      <c r="Q30" s="47" t="n">
        <v>1</v>
      </c>
      <c r="R30" s="47" t="n">
        <f aca="false">Q30*34</f>
        <v>34</v>
      </c>
      <c r="S30" s="47" t="s">
        <v>44</v>
      </c>
      <c r="T30" s="83" t="n">
        <v>170</v>
      </c>
      <c r="U30" s="37"/>
    </row>
    <row r="31" customFormat="false" ht="18" hidden="false" customHeight="true" outlineLevel="0" collapsed="false">
      <c r="B31" s="85" t="s">
        <v>55</v>
      </c>
      <c r="C31" s="85"/>
      <c r="D31" s="85"/>
      <c r="E31" s="47" t="n">
        <v>1</v>
      </c>
      <c r="F31" s="47" t="n">
        <f aca="false">E31*34</f>
        <v>34</v>
      </c>
      <c r="G31" s="47" t="s">
        <v>44</v>
      </c>
      <c r="H31" s="47" t="n">
        <v>1</v>
      </c>
      <c r="I31" s="47" t="n">
        <f aca="false">H31*34</f>
        <v>34</v>
      </c>
      <c r="J31" s="47" t="s">
        <v>44</v>
      </c>
      <c r="K31" s="58" t="n">
        <v>1</v>
      </c>
      <c r="L31" s="58" t="n">
        <f aca="false">K31*34</f>
        <v>34</v>
      </c>
      <c r="M31" s="58" t="s">
        <v>44</v>
      </c>
      <c r="N31" s="59"/>
      <c r="O31" s="59"/>
      <c r="P31" s="59"/>
      <c r="Q31" s="47" t="n">
        <v>1</v>
      </c>
      <c r="R31" s="47" t="n">
        <f aca="false">Q31*34</f>
        <v>34</v>
      </c>
      <c r="S31" s="47" t="s">
        <v>44</v>
      </c>
      <c r="T31" s="83" t="n">
        <v>170</v>
      </c>
      <c r="U31" s="37"/>
    </row>
    <row r="32" customFormat="false" ht="18" hidden="false" customHeight="true" outlineLevel="0" collapsed="false">
      <c r="B32" s="85" t="s">
        <v>56</v>
      </c>
      <c r="C32" s="85"/>
      <c r="D32" s="85"/>
      <c r="E32" s="47" t="n">
        <v>1</v>
      </c>
      <c r="F32" s="47" t="n">
        <f aca="false">E32*34</f>
        <v>34</v>
      </c>
      <c r="G32" s="47" t="s">
        <v>44</v>
      </c>
      <c r="H32" s="47"/>
      <c r="I32" s="47"/>
      <c r="J32" s="47"/>
      <c r="K32" s="58" t="n">
        <v>1</v>
      </c>
      <c r="L32" s="58" t="n">
        <f aca="false">K32*34</f>
        <v>34</v>
      </c>
      <c r="M32" s="58" t="s">
        <v>44</v>
      </c>
      <c r="N32" s="59"/>
      <c r="O32" s="59"/>
      <c r="P32" s="59"/>
      <c r="Q32" s="47"/>
      <c r="R32" s="47"/>
      <c r="S32" s="47"/>
      <c r="T32" s="83" t="n">
        <v>68</v>
      </c>
      <c r="U32" s="37"/>
    </row>
    <row r="33" customFormat="false" ht="18" hidden="false" customHeight="true" outlineLevel="0" collapsed="false">
      <c r="B33" s="85" t="s">
        <v>57</v>
      </c>
      <c r="C33" s="85"/>
      <c r="D33" s="85"/>
      <c r="E33" s="47"/>
      <c r="F33" s="47"/>
      <c r="G33" s="47"/>
      <c r="H33" s="47"/>
      <c r="I33" s="47"/>
      <c r="J33" s="47"/>
      <c r="K33" s="58"/>
      <c r="L33" s="58"/>
      <c r="M33" s="58"/>
      <c r="N33" s="59" t="n">
        <v>1</v>
      </c>
      <c r="O33" s="59" t="n">
        <f aca="false">N33*34</f>
        <v>34</v>
      </c>
      <c r="P33" s="59" t="s">
        <v>44</v>
      </c>
      <c r="Q33" s="47"/>
      <c r="R33" s="47"/>
      <c r="S33" s="47"/>
      <c r="T33" s="55" t="n">
        <v>34</v>
      </c>
      <c r="U33" s="37"/>
    </row>
    <row r="34" s="86" customFormat="true" ht="15.75" hidden="false" customHeight="true" outlineLevel="0" collapsed="false">
      <c r="B34" s="87" t="s">
        <v>51</v>
      </c>
      <c r="C34" s="87"/>
      <c r="D34" s="87"/>
      <c r="E34" s="88" t="n">
        <v>4</v>
      </c>
      <c r="F34" s="88" t="n">
        <v>136</v>
      </c>
      <c r="G34" s="88"/>
      <c r="H34" s="88" t="n">
        <v>3</v>
      </c>
      <c r="I34" s="88" t="n">
        <v>102</v>
      </c>
      <c r="J34" s="88"/>
      <c r="K34" s="88" t="n">
        <v>4</v>
      </c>
      <c r="L34" s="88" t="n">
        <v>136</v>
      </c>
      <c r="M34" s="88"/>
      <c r="N34" s="88" t="n">
        <v>3</v>
      </c>
      <c r="O34" s="88" t="n">
        <v>102</v>
      </c>
      <c r="P34" s="88"/>
      <c r="Q34" s="88" t="n">
        <v>3</v>
      </c>
      <c r="R34" s="88" t="n">
        <v>102</v>
      </c>
      <c r="S34" s="89"/>
      <c r="T34" s="55" t="n">
        <v>612</v>
      </c>
      <c r="U34" s="90"/>
    </row>
    <row r="35" s="86" customFormat="true" ht="15.75" hidden="false" customHeight="true" outlineLevel="0" collapsed="false">
      <c r="B35" s="87" t="s">
        <v>58</v>
      </c>
      <c r="C35" s="87"/>
      <c r="D35" s="87"/>
      <c r="E35" s="88" t="n">
        <v>32</v>
      </c>
      <c r="F35" s="88" t="n">
        <v>1088</v>
      </c>
      <c r="G35" s="88"/>
      <c r="H35" s="88" t="n">
        <v>33</v>
      </c>
      <c r="I35" s="88" t="n">
        <v>1122</v>
      </c>
      <c r="J35" s="88"/>
      <c r="K35" s="88" t="n">
        <v>35</v>
      </c>
      <c r="L35" s="88" t="n">
        <v>1190</v>
      </c>
      <c r="M35" s="88"/>
      <c r="N35" s="88" t="n">
        <v>35</v>
      </c>
      <c r="O35" s="88" t="n">
        <v>1190</v>
      </c>
      <c r="P35" s="88"/>
      <c r="Q35" s="88" t="n">
        <v>36</v>
      </c>
      <c r="R35" s="88" t="n">
        <v>1224</v>
      </c>
      <c r="S35" s="89"/>
      <c r="T35" s="91" t="n">
        <v>5814</v>
      </c>
      <c r="U35" s="90"/>
      <c r="V35" s="92"/>
      <c r="W35" s="92"/>
      <c r="X35" s="92"/>
      <c r="Y35" s="92"/>
      <c r="IV35" s="86" t="n">
        <f aca="false">SUM(A35:IU35)</f>
        <v>11799</v>
      </c>
    </row>
    <row r="36" customFormat="false" ht="34.5" hidden="false" customHeight="true" outlineLevel="0" collapsed="false">
      <c r="B36" s="93" t="s">
        <v>59</v>
      </c>
      <c r="C36" s="93"/>
      <c r="D36" s="93"/>
      <c r="E36" s="51" t="n">
        <v>32</v>
      </c>
      <c r="F36" s="49"/>
      <c r="G36" s="50"/>
      <c r="H36" s="51" t="n">
        <v>33</v>
      </c>
      <c r="I36" s="49"/>
      <c r="J36" s="50"/>
      <c r="K36" s="51" t="n">
        <v>35</v>
      </c>
      <c r="L36" s="49"/>
      <c r="M36" s="50"/>
      <c r="N36" s="52" t="n">
        <v>36</v>
      </c>
      <c r="O36" s="52"/>
      <c r="P36" s="53"/>
      <c r="Q36" s="51" t="n">
        <v>36</v>
      </c>
      <c r="R36" s="49"/>
      <c r="S36" s="54"/>
      <c r="T36" s="94"/>
      <c r="U36" s="37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95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96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6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6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6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6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6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6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6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6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6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6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96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96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96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96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96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6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6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6"/>
      <c r="H56" s="1"/>
      <c r="K56" s="1"/>
    </row>
    <row r="57" customFormat="false" ht="12.75" hidden="false" customHeight="false" outlineLevel="0" collapsed="false">
      <c r="B57" s="6"/>
      <c r="C57" s="6"/>
      <c r="D57" s="6"/>
      <c r="E57" s="8"/>
      <c r="F57" s="6"/>
      <c r="G57" s="96"/>
      <c r="H57" s="1"/>
      <c r="K57" s="1"/>
    </row>
  </sheetData>
  <mergeCells count="44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C12:D12"/>
    <mergeCell ref="B13:B14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C24:D24"/>
    <mergeCell ref="C25:D25"/>
    <mergeCell ref="C26:D26"/>
    <mergeCell ref="B27:D27"/>
    <mergeCell ref="B28:G28"/>
    <mergeCell ref="B29:D29"/>
    <mergeCell ref="B30:D30"/>
    <mergeCell ref="B31:D31"/>
    <mergeCell ref="B32:D32"/>
    <mergeCell ref="B33:D33"/>
    <mergeCell ref="B34:D34"/>
    <mergeCell ref="B35:D35"/>
    <mergeCell ref="B36:D36"/>
  </mergeCells>
  <conditionalFormatting sqref="T35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2:07Z</dcterms:modified>
  <cp:revision>0</cp:revision>
  <dc:subject/>
  <dc:title/>
</cp:coreProperties>
</file>